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8 год”</t>
  </si>
  <si>
    <t xml:space="preserve">в редакции Решения от "01" июня 2018 года № 251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8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150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150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40400.9</v>
      </c>
    </row>
    <row r="17" customFormat="false" ht="41.25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40400.9</v>
      </c>
    </row>
    <row r="18" customFormat="false" ht="41.2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40400.9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40400.9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40550.9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40550.9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40550.9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40550.9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01T08:05:21Z</dcterms:modified>
  <cp:revision>0</cp:revision>
  <dc:subject/>
  <dc:title/>
</cp:coreProperties>
</file>